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7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0.3553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5.225504</v>
      </c>
      <c r="L6" s="34" t="n">
        <v>540.585</v>
      </c>
      <c r="M6" s="35" t="n">
        <v>-832.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19.9369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5.225504</v>
      </c>
      <c r="L7" s="34" t="n">
        <v>540.585</v>
      </c>
      <c r="M7" s="35" t="n">
        <v>-791.80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00.2044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5.225504</v>
      </c>
      <c r="L8" s="34" t="n">
        <v>540.585</v>
      </c>
      <c r="M8" s="35" t="n">
        <v>-772.06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70.1290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5.225504</v>
      </c>
      <c r="L9" s="34" t="n">
        <v>540.585</v>
      </c>
      <c r="M9" s="35" t="n">
        <v>-741.99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50.3868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5.225504</v>
      </c>
      <c r="L10" s="44" t="n">
        <v>540.585</v>
      </c>
      <c r="M10" s="45" t="n">
        <v>-722.25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70.1290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5.225504</v>
      </c>
      <c r="L11" s="34" t="n">
        <v>540.585</v>
      </c>
      <c r="M11" s="35" t="n">
        <v>-741.99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40.0438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5.225504</v>
      </c>
      <c r="L12" s="34" t="n">
        <v>540.585</v>
      </c>
      <c r="M12" s="35" t="n">
        <v>-711.9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09.9684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5.225504</v>
      </c>
      <c r="L13" s="52" t="n">
        <v>540.585</v>
      </c>
      <c r="M13" s="53" t="n">
        <v>-681.83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9.5500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5.225504</v>
      </c>
      <c r="L14" s="34" t="n">
        <v>540.585</v>
      </c>
      <c r="M14" s="35" t="n">
        <v>-641.41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81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5.225504</v>
      </c>
      <c r="L15" s="34" t="n">
        <v>540.585</v>
      </c>
      <c r="M15" s="35" t="n">
        <v>-621.68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817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5.225504</v>
      </c>
      <c r="L16" s="34" t="n">
        <v>540.585</v>
      </c>
      <c r="M16" s="35" t="n">
        <v>-621.68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817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5.225504</v>
      </c>
      <c r="L17" s="34" t="n">
        <v>540.585</v>
      </c>
      <c r="M17" s="35" t="n">
        <v>-621.68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817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5.225504</v>
      </c>
      <c r="L18" s="44" t="n">
        <v>530</v>
      </c>
      <c r="M18" s="45" t="n">
        <v>-611.09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817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5.225504</v>
      </c>
      <c r="L19" s="34" t="n">
        <v>520</v>
      </c>
      <c r="M19" s="35" t="n">
        <v>-601.09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817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5.225504</v>
      </c>
      <c r="L20" s="34" t="n">
        <v>510</v>
      </c>
      <c r="M20" s="35" t="n">
        <v>-591.09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817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5.225504</v>
      </c>
      <c r="L21" s="52" t="n">
        <v>500</v>
      </c>
      <c r="M21" s="53" t="n">
        <v>-581.09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817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5.225504</v>
      </c>
      <c r="L22" s="34" t="n">
        <v>480</v>
      </c>
      <c r="M22" s="35" t="n">
        <v>-561.09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817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5.225504</v>
      </c>
      <c r="L23" s="34" t="n">
        <v>475</v>
      </c>
      <c r="M23" s="35" t="n">
        <v>-556.09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9.817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5.225504</v>
      </c>
      <c r="L24" s="34" t="n">
        <v>460</v>
      </c>
      <c r="M24" s="35" t="n">
        <v>-541.09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5.225504</v>
      </c>
      <c r="L25" s="34" t="n">
        <v>455</v>
      </c>
      <c r="M25" s="35" t="n">
        <v>-486.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17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5.225504</v>
      </c>
      <c r="L26" s="44" t="n">
        <v>430</v>
      </c>
      <c r="M26" s="45" t="n">
        <v>-511.09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817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5.225504</v>
      </c>
      <c r="L27" s="34" t="n">
        <v>430</v>
      </c>
      <c r="M27" s="35" t="n">
        <v>-511.09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49.817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5.225504</v>
      </c>
      <c r="L28" s="34" t="n">
        <v>430</v>
      </c>
      <c r="M28" s="35" t="n">
        <v>-511.09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9.817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5.225504</v>
      </c>
      <c r="L29" s="52" t="n">
        <v>430</v>
      </c>
      <c r="M29" s="53" t="n">
        <v>-511.09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60.1508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5.225504</v>
      </c>
      <c r="L30" s="34" t="n">
        <v>430</v>
      </c>
      <c r="M30" s="35" t="n">
        <v>-521.43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5.859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5.225504</v>
      </c>
      <c r="L31" s="34" t="n">
        <v>430</v>
      </c>
      <c r="M31" s="35" t="n">
        <v>-477.1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49.817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5.225504</v>
      </c>
      <c r="L32" s="34" t="n">
        <v>430</v>
      </c>
      <c r="M32" s="35" t="n">
        <v>-511.09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49.817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5.225504</v>
      </c>
      <c r="L33" s="34" t="n">
        <v>430</v>
      </c>
      <c r="M33" s="35" t="n">
        <v>-511.09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60.1508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5.225504</v>
      </c>
      <c r="L34" s="44" t="n">
        <v>430</v>
      </c>
      <c r="M34" s="45" t="n">
        <v>-521.43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60.1508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5.225504</v>
      </c>
      <c r="L35" s="34" t="n">
        <v>430</v>
      </c>
      <c r="M35" s="35" t="n">
        <v>-521.43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79.8930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5.225504</v>
      </c>
      <c r="L36" s="34" t="n">
        <v>430</v>
      </c>
      <c r="M36" s="35" t="n">
        <v>-541.17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79.8930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5.225504</v>
      </c>
      <c r="L37" s="52" t="n">
        <v>430</v>
      </c>
      <c r="M37" s="53" t="n">
        <v>-541.17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79.8930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5.225504</v>
      </c>
      <c r="L38" s="34" t="n">
        <v>430</v>
      </c>
      <c r="M38" s="35" t="n">
        <v>-541.17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79.8930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5.225504</v>
      </c>
      <c r="L39" s="34" t="n">
        <v>445</v>
      </c>
      <c r="M39" s="35" t="n">
        <v>-556.17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0.2360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5.225504</v>
      </c>
      <c r="L40" s="34" t="n">
        <v>460</v>
      </c>
      <c r="M40" s="35" t="n">
        <v>-581.51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0.2360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5.225504</v>
      </c>
      <c r="L41" s="34" t="n">
        <v>475</v>
      </c>
      <c r="M41" s="35" t="n">
        <v>-596.51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0.2360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5.225504</v>
      </c>
      <c r="L42" s="44" t="n">
        <v>480</v>
      </c>
      <c r="M42" s="45" t="n">
        <v>-601.51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90.2360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5.225504</v>
      </c>
      <c r="L43" s="34" t="n">
        <v>500</v>
      </c>
      <c r="M43" s="35" t="n">
        <v>-621.51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90.2360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5.225504</v>
      </c>
      <c r="L44" s="34" t="n">
        <v>520</v>
      </c>
      <c r="M44" s="35" t="n">
        <v>-641.51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0.2360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5.225504</v>
      </c>
      <c r="L45" s="52" t="n">
        <v>540</v>
      </c>
      <c r="M45" s="53" t="n">
        <v>-661.51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45.3224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3.54416</v>
      </c>
      <c r="L46" s="34" t="n">
        <v>540.585</v>
      </c>
      <c r="M46" s="35" t="n">
        <v>-815.50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45.3224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3.54416</v>
      </c>
      <c r="L47" s="34" t="n">
        <v>540.585</v>
      </c>
      <c r="M47" s="35" t="n">
        <v>-815.50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24.6365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3.54416</v>
      </c>
      <c r="L48" s="34" t="n">
        <v>540.585</v>
      </c>
      <c r="M48" s="35" t="n">
        <v>-794.8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0.0220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3.54416</v>
      </c>
      <c r="L49" s="34" t="n">
        <v>540.585</v>
      </c>
      <c r="M49" s="35" t="n">
        <v>-820.20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24.6365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3.54416</v>
      </c>
      <c r="L50" s="44" t="n">
        <v>540.585</v>
      </c>
      <c r="M50" s="45" t="n">
        <v>-794.8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45.3224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3.54416</v>
      </c>
      <c r="L51" s="34" t="n">
        <v>540.585</v>
      </c>
      <c r="M51" s="35" t="n">
        <v>-815.50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60.3553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5.225504</v>
      </c>
      <c r="L52" s="34" t="n">
        <v>540.585</v>
      </c>
      <c r="M52" s="35" t="n">
        <v>-832.2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75.3979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5.225504</v>
      </c>
      <c r="L53" s="58" t="n">
        <v>540.585</v>
      </c>
      <c r="M53" s="35" t="n">
        <v>-847.26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84.797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5.225504</v>
      </c>
      <c r="L54" s="34" t="n">
        <v>540.585</v>
      </c>
      <c r="M54" s="35" t="n">
        <v>-856.66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04.5295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5.225504</v>
      </c>
      <c r="L55" s="34" t="n">
        <v>540.585</v>
      </c>
      <c r="M55" s="35" t="n">
        <v>-876.39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40.248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5.225504</v>
      </c>
      <c r="L56" s="34" t="n">
        <v>540.585</v>
      </c>
      <c r="M56" s="35" t="n">
        <v>-912.11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25.2155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5.225504</v>
      </c>
      <c r="L57" s="34" t="n">
        <v>540.585</v>
      </c>
      <c r="M57" s="35" t="n">
        <v>-897.08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95.1303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5.225504</v>
      </c>
      <c r="L58" s="44" t="n">
        <v>540.585</v>
      </c>
      <c r="M58" s="45" t="n">
        <v>-866.99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84.797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5.225504</v>
      </c>
      <c r="L59" s="34" t="n">
        <v>540.585</v>
      </c>
      <c r="M59" s="35" t="n">
        <v>-856.66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65.0549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5.225504</v>
      </c>
      <c r="L60" s="34" t="n">
        <v>540.585</v>
      </c>
      <c r="M60" s="35" t="n">
        <v>-836.9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5.0549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5.225504</v>
      </c>
      <c r="L61" s="52" t="n">
        <v>540.585</v>
      </c>
      <c r="M61" s="53" t="n">
        <v>-836.9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30.2799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5.225504</v>
      </c>
      <c r="L62" s="34" t="n">
        <v>540.585</v>
      </c>
      <c r="M62" s="35" t="n">
        <v>-802.14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39.6790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5.225504</v>
      </c>
      <c r="L63" s="34" t="n">
        <v>540.585</v>
      </c>
      <c r="M63" s="35" t="n">
        <v>-811.54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60.3553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5.225504</v>
      </c>
      <c r="L64" s="34" t="n">
        <v>540.585</v>
      </c>
      <c r="M64" s="35" t="n">
        <v>-832.2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80.0975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5.225504</v>
      </c>
      <c r="L65" s="34" t="n">
        <v>540.585</v>
      </c>
      <c r="M65" s="35" t="n">
        <v>-851.96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95.1303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5.225504</v>
      </c>
      <c r="L66" s="44" t="n">
        <v>540.585</v>
      </c>
      <c r="M66" s="45" t="n">
        <v>-866.99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04.5295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5.225504</v>
      </c>
      <c r="L67" s="34" t="n">
        <v>540.585</v>
      </c>
      <c r="M67" s="35" t="n">
        <v>-876.39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10.1729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5.225504</v>
      </c>
      <c r="L68" s="34" t="n">
        <v>540.585</v>
      </c>
      <c r="M68" s="35" t="n">
        <v>-882.03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04.5295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5.225504</v>
      </c>
      <c r="L69" s="52" t="n">
        <v>540.585</v>
      </c>
      <c r="M69" s="53" t="n">
        <v>-876.39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19.5721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5.225504</v>
      </c>
      <c r="L70" s="34" t="n">
        <v>540.585</v>
      </c>
      <c r="M70" s="35" t="n">
        <v>-891.43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25.215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5.225504</v>
      </c>
      <c r="L71" s="34" t="n">
        <v>540.585</v>
      </c>
      <c r="M71" s="35" t="n">
        <v>-897.08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19.5721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5.225504</v>
      </c>
      <c r="L72" s="34" t="n">
        <v>540.585</v>
      </c>
      <c r="M72" s="35" t="n">
        <v>-891.43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19.5721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5.225504</v>
      </c>
      <c r="L73" s="34" t="n">
        <v>540.585</v>
      </c>
      <c r="M73" s="35" t="n">
        <v>-891.43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60.3553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5.225504</v>
      </c>
      <c r="L74" s="44" t="n">
        <v>540.585</v>
      </c>
      <c r="M74" s="45" t="n">
        <v>-832.2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50.0220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5.225504</v>
      </c>
      <c r="L75" s="34" t="n">
        <v>540.585</v>
      </c>
      <c r="M75" s="35" t="n">
        <v>-821.88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30.2799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5.225504</v>
      </c>
      <c r="L76" s="34" t="n">
        <v>540.585</v>
      </c>
      <c r="M76" s="35" t="n">
        <v>-802.14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0.2799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5.225504</v>
      </c>
      <c r="L77" s="52" t="n">
        <v>540.585</v>
      </c>
      <c r="M77" s="53" t="n">
        <v>-802.14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39.6790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5.225504</v>
      </c>
      <c r="L78" s="34" t="n">
        <v>540.585</v>
      </c>
      <c r="M78" s="35" t="n">
        <v>-811.54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55.0038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5.225504</v>
      </c>
      <c r="L79" s="34" t="n">
        <v>540.585</v>
      </c>
      <c r="M79" s="35" t="n">
        <v>-826.86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45.3224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5.225504</v>
      </c>
      <c r="L80" s="34" t="n">
        <v>540.585</v>
      </c>
      <c r="M80" s="35" t="n">
        <v>-817.18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69.7545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5.225504</v>
      </c>
      <c r="L81" s="34" t="n">
        <v>540.585</v>
      </c>
      <c r="M81" s="35" t="n">
        <v>-841.6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54.721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6.066176</v>
      </c>
      <c r="L82" s="44" t="n">
        <v>540.585</v>
      </c>
      <c r="M82" s="45" t="n">
        <v>-827.42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45.3127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6.066176</v>
      </c>
      <c r="L83" s="34" t="n">
        <v>540.585</v>
      </c>
      <c r="M83" s="35" t="n">
        <v>-818.01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09.6036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6.066176</v>
      </c>
      <c r="L84" s="34" t="n">
        <v>540.585</v>
      </c>
      <c r="M84" s="35" t="n">
        <v>-782.30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94.5610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6.066176</v>
      </c>
      <c r="L85" s="52" t="n">
        <v>540.585</v>
      </c>
      <c r="M85" s="53" t="n">
        <v>-767.26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19.9369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6.066176</v>
      </c>
      <c r="L86" s="34" t="n">
        <v>540.585</v>
      </c>
      <c r="M86" s="35" t="n">
        <v>-792.64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19.9369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6.066176</v>
      </c>
      <c r="L87" s="34" t="n">
        <v>540.585</v>
      </c>
      <c r="M87" s="35" t="n">
        <v>-792.64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09.6036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6.066176</v>
      </c>
      <c r="L88" s="34" t="n">
        <v>540.585</v>
      </c>
      <c r="M88" s="35" t="n">
        <v>-782.30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00.2044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6.066176</v>
      </c>
      <c r="L89" s="34" t="n">
        <v>540.585</v>
      </c>
      <c r="M89" s="35" t="n">
        <v>-772.9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09.603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6.066176</v>
      </c>
      <c r="L90" s="44" t="n">
        <v>540.585</v>
      </c>
      <c r="M90" s="45" t="n">
        <v>-782.30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00.2044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6.066176</v>
      </c>
      <c r="L91" s="34" t="n">
        <v>540.585</v>
      </c>
      <c r="M91" s="35" t="n">
        <v>-772.9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00.2044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6.066176</v>
      </c>
      <c r="L92" s="34" t="n">
        <v>540.585</v>
      </c>
      <c r="M92" s="35" t="n">
        <v>-772.9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94.5610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6.066176</v>
      </c>
      <c r="L93" s="52" t="n">
        <v>540.585</v>
      </c>
      <c r="M93" s="53" t="n">
        <v>-767.26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94.5610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6.066176</v>
      </c>
      <c r="L94" s="34" t="n">
        <v>540.585</v>
      </c>
      <c r="M94" s="35" t="n">
        <v>-767.26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00.2044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6.066176</v>
      </c>
      <c r="L95" s="34" t="n">
        <v>540.585</v>
      </c>
      <c r="M95" s="35" t="n">
        <v>-772.9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36.2638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6.066176</v>
      </c>
      <c r="L96" s="34" t="n">
        <v>540.585</v>
      </c>
      <c r="M96" s="35" t="n">
        <v>-808.9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60.3553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6.066176</v>
      </c>
      <c r="L97" s="34" t="n">
        <v>540.585</v>
      </c>
      <c r="M97" s="35" t="n">
        <v>-833.06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90.4307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6.066176</v>
      </c>
      <c r="L98" s="44" t="n">
        <v>540.585</v>
      </c>
      <c r="M98" s="45" t="n">
        <v>-863.13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99.8299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6.066176</v>
      </c>
      <c r="L99" s="34" t="n">
        <v>540.585</v>
      </c>
      <c r="M99" s="35" t="n">
        <v>-872.53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80.0975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6.066176</v>
      </c>
      <c r="L100" s="34" t="n">
        <v>540.585</v>
      </c>
      <c r="M100" s="35" t="n">
        <v>-852.80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90.4307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6.066176</v>
      </c>
      <c r="L101" s="58" t="n">
        <v>540.585</v>
      </c>
      <c r="M101" s="35" t="n">
        <v>-863.13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4.44524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67093</v>
      </c>
      <c r="L102" s="64" t="n">
        <v>12.424945</v>
      </c>
      <c r="M102" s="65" t="n">
        <v>-17.62258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40.2483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6.066176</v>
      </c>
      <c r="L103" s="69" t="n">
        <v>540.585</v>
      </c>
      <c r="M103" s="70" t="n">
        <v>-477.1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3.54416</v>
      </c>
      <c r="L104" s="74" t="n">
        <v>430</v>
      </c>
      <c r="M104" s="75" t="n">
        <v>-912.11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9T20:27:33Z</dcterms:modified>
  <cp:revision>0</cp:revision>
  <dc:subject/>
  <dc:title/>
</cp:coreProperties>
</file>